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i iscritti al 1.01.2019" sheetId="1" state="visible" r:id="rId2"/>
    <sheet name="Soggetti iscritti nel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FOGLIO DI CALCOLO PER RAVVEDIMENTO </t>
  </si>
  <si>
    <t xml:space="preserve">DIRITTO ANNUALE ANNO 2019</t>
  </si>
  <si>
    <r>
      <rPr>
        <i val="true"/>
        <sz val="10"/>
        <rFont val="Arial"/>
        <family val="2"/>
      </rPr>
      <t xml:space="preserve">inserire i dati solo nelle celle del riquadro </t>
    </r>
    <r>
      <rPr>
        <i val="true"/>
        <sz val="10"/>
        <color rgb="FFFF0000"/>
        <rFont val="Arial"/>
        <family val="2"/>
      </rPr>
      <t xml:space="preserve">rosso</t>
    </r>
  </si>
  <si>
    <t xml:space="preserve">importo dovuto</t>
  </si>
  <si>
    <r>
      <rPr>
        <sz val="10"/>
        <rFont val="Arial"/>
        <family val="2"/>
      </rPr>
      <t xml:space="preserve">    importo omesso (totalmente o parzialmente) </t>
    </r>
    <r>
      <rPr>
        <b val="true"/>
        <sz val="10"/>
        <rFont val="Arial"/>
        <family val="2"/>
      </rPr>
      <t xml:space="preserve">(1)</t>
    </r>
  </si>
  <si>
    <t xml:space="preserve">data scadenza</t>
  </si>
  <si>
    <r>
      <rPr>
        <sz val="10"/>
        <rFont val="Arial"/>
        <family val="2"/>
      </rPr>
      <t xml:space="preserve">    data di scadenza del versamento del diritto per i soggetti già iscritti al 1.01.2019 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</t>
    </r>
  </si>
  <si>
    <t xml:space="preserve">data trib. già versato</t>
  </si>
  <si>
    <r>
      <rPr>
        <sz val="10"/>
        <rFont val="Arial"/>
        <family val="2"/>
      </rPr>
      <t xml:space="preserve">    lasciare in bianco se tributo ancora da versare, </t>
    </r>
    <r>
      <rPr>
        <b val="true"/>
        <sz val="10"/>
        <rFont val="Arial"/>
        <family val="2"/>
      </rPr>
      <t xml:space="preserve">inserire data pagamento se entro 30 gg dal termine ordinario</t>
    </r>
  </si>
  <si>
    <t xml:space="preserve">data ravvedimento</t>
  </si>
  <si>
    <t xml:space="preserve">    preimpostato alla data di oggi, oppure impostare la data in cui eseguire il versamento e comunque non oltre</t>
  </si>
  <si>
    <r>
      <rPr>
        <sz val="10"/>
        <rFont val="Arial"/>
        <family val="2"/>
      </rPr>
      <t xml:space="preserve">    il </t>
    </r>
    <r>
      <rPr>
        <b val="true"/>
        <sz val="10"/>
        <rFont val="Arial"/>
        <family val="2"/>
      </rPr>
      <t xml:space="preserve">01/07/2020 </t>
    </r>
    <r>
      <rPr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30/09/2020 (</t>
    </r>
    <r>
      <rPr>
        <sz val="10"/>
        <rFont val="Arial"/>
        <family val="2"/>
      </rPr>
      <t xml:space="preserve">o la diversa data a seconda del termine ordinario di versamento </t>
    </r>
    <r>
      <rPr>
        <b val="true"/>
        <sz val="10"/>
        <rFont val="Arial"/>
        <family val="2"/>
      </rPr>
      <t xml:space="preserve">(2)) </t>
    </r>
  </si>
  <si>
    <r>
      <rPr>
        <sz val="10"/>
        <rFont val="Arial"/>
        <family val="2"/>
      </rPr>
      <t xml:space="preserve">Compilare F24 sez. </t>
    </r>
    <r>
      <rPr>
        <b val="true"/>
        <sz val="10"/>
        <rFont val="Arial"/>
        <family val="2"/>
      </rPr>
      <t xml:space="preserve">IMU e Tributi locali </t>
    </r>
    <r>
      <rPr>
        <sz val="10"/>
        <rFont val="Arial"/>
        <family val="2"/>
      </rPr>
      <t xml:space="preserve">indicando codice ente</t>
    </r>
    <r>
      <rPr>
        <b val="true"/>
        <sz val="10"/>
        <rFont val="Arial"/>
        <family val="2"/>
      </rPr>
      <t xml:space="preserve"> TA, </t>
    </r>
    <r>
      <rPr>
        <sz val="10"/>
        <rFont val="Arial"/>
        <family val="2"/>
      </rPr>
      <t xml:space="preserve">codici tributi quelli indicati (</t>
    </r>
    <r>
      <rPr>
        <b val="true"/>
        <sz val="10"/>
        <rFont val="Arial"/>
        <family val="2"/>
      </rPr>
      <t xml:space="preserve">3850-3851-3852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anno di rif</t>
    </r>
    <r>
      <rPr>
        <b val="true"/>
        <sz val="10"/>
        <rFont val="Arial"/>
        <family val="2"/>
      </rPr>
      <t xml:space="preserve">=anno violazione (2019)</t>
    </r>
  </si>
  <si>
    <t xml:space="preserve">3850 tributo</t>
  </si>
  <si>
    <t xml:space="preserve">    se si è riempita la cella della data versamento tributo qui verrà zero</t>
  </si>
  <si>
    <t xml:space="preserve">3851 interessi</t>
  </si>
  <si>
    <t xml:space="preserve">    calcolati in base alle formule qui sotto</t>
  </si>
  <si>
    <t xml:space="preserve">3852 sanzione</t>
  </si>
  <si>
    <t xml:space="preserve">   3,75% ravvedimento breve; 6,00% ravvedimento lungo</t>
  </si>
  <si>
    <t xml:space="preserve">TOTALE</t>
  </si>
  <si>
    <t xml:space="preserve">CALCOLO DEGLI INTERESSI</t>
  </si>
  <si>
    <t xml:space="preserve">da:</t>
  </si>
  <si>
    <t xml:space="preserve">a:</t>
  </si>
  <si>
    <t xml:space="preserve">ESTREMI VALIDITA' TASSO</t>
  </si>
  <si>
    <t xml:space="preserve">ESTREMI DELL'INTERSEZIONE</t>
  </si>
  <si>
    <t xml:space="preserve">tasso legale vigente</t>
  </si>
  <si>
    <t xml:space="preserve">inizio</t>
  </si>
  <si>
    <t xml:space="preserve">fine</t>
  </si>
  <si>
    <t xml:space="preserve">gg. nell'intersezione</t>
  </si>
  <si>
    <t xml:space="preserve">L'intersezione indica il numero di giorni comuni agli intervalli di tempo (data scadenza - data pagamento)</t>
  </si>
  <si>
    <t xml:space="preserve">e (inizio validità tasso - fine validità tasso).</t>
  </si>
  <si>
    <t xml:space="preserve">  ATTENZIONE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importo diritto dovuto per gli omessi versamenti.  </t>
    </r>
    <r>
      <rPr>
        <b val="true"/>
        <u val="singl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per i versamenti eseguiti parzialmente </t>
    </r>
  </si>
  <si>
    <t xml:space="preserve">si deve considerare che, se il versamento parziale è stato eseguito nel termine c.d. "lungo" (termine di </t>
  </si>
  <si>
    <t xml:space="preserve">versamento con 0,40% interesse corrispettivo) all'intero importo dovuto si deve aggiungere l'interesse </t>
  </si>
  <si>
    <t xml:space="preserve">corrispettivo dello 0,40% da cui sottrarre l'importo già versato entro lo stesso termine</t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data di scadenza ordinaria </t>
    </r>
    <r>
      <rPr>
        <b val="true"/>
        <sz val="10"/>
        <rFont val="Arial"/>
        <family val="2"/>
      </rPr>
      <t xml:space="preserve">01/07/2019</t>
    </r>
    <r>
      <rPr>
        <sz val="10"/>
        <rFont val="Arial"/>
        <family val="2"/>
      </rPr>
      <t xml:space="preserve"> o</t>
    </r>
    <r>
      <rPr>
        <b val="true"/>
        <sz val="10"/>
        <rFont val="Arial"/>
        <family val="2"/>
      </rPr>
      <t xml:space="preserve"> 30/09/2019 </t>
    </r>
    <r>
      <rPr>
        <sz val="10"/>
        <rFont val="Arial"/>
        <family val="2"/>
      </rPr>
      <t xml:space="preserve">a seconda che si tratti di soggetti che svolgono</t>
    </r>
  </si>
  <si>
    <r>
      <rPr>
        <sz val="10"/>
        <rFont val="Arial"/>
        <family val="2"/>
      </rPr>
      <t xml:space="preserve">attività di impresa per cui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sono stati elaborati o sono stati</t>
    </r>
    <r>
      <rPr>
        <b val="true"/>
        <sz val="10"/>
        <rFont val="Arial"/>
        <family val="2"/>
      </rPr>
      <t xml:space="preserve"> elaborati</t>
    </r>
    <r>
      <rPr>
        <sz val="10"/>
        <rFont val="Arial"/>
        <family val="2"/>
      </rPr>
      <t xml:space="preserve"> gli ISA (Indici Sintetici Affidabilità fiscale)</t>
    </r>
  </si>
  <si>
    <t xml:space="preserve">oppure il diverso termine stabilito per le società in base alla chiusura dell'esercizio ed all'approvazione del bilancio </t>
  </si>
  <si>
    <t xml:space="preserve">(si veda il capitolo "termini di versamento" persone giuridiche). </t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nel caso di un importo parziale già versato entro il termine lungo (ovvero entro il termine di versamento</t>
    </r>
  </si>
  <si>
    <r>
      <rPr>
        <sz val="10"/>
        <rFont val="Arial"/>
        <family val="2"/>
      </rPr>
      <t xml:space="preserve"> con lo 0,40% di interesse corrispettivo) la data da impostare è la data di scadenza del </t>
    </r>
    <r>
      <rPr>
        <b val="true"/>
        <sz val="10"/>
        <rFont val="Arial"/>
        <family val="2"/>
      </rPr>
      <t xml:space="preserve">31/07/2019</t>
    </r>
  </si>
  <si>
    <r>
      <rPr>
        <sz val="10"/>
        <rFont val="Arial"/>
        <family val="2"/>
      </rPr>
      <t xml:space="preserve"> (per tutti quei soggetti con termine ordinario di versamento al 1/07/2019) e </t>
    </r>
    <r>
      <rPr>
        <b val="true"/>
        <sz val="10"/>
        <rFont val="Arial"/>
        <family val="2"/>
      </rPr>
      <t xml:space="preserve">30/10/2019 </t>
    </r>
    <r>
      <rPr>
        <sz val="10"/>
        <rFont val="Arial"/>
        <family val="2"/>
      </rPr>
      <t xml:space="preserve">(per i soggetti con proroga per ISA)</t>
    </r>
  </si>
  <si>
    <t xml:space="preserve">SOGGETTI TUTTI ISCRITTI NEL CORSO DEL 2019</t>
  </si>
  <si>
    <t xml:space="preserve">CALCOLO INTERESSI</t>
  </si>
  <si>
    <t xml:space="preserve">data di presentazione della domanda di iscrizione al R.I., al R.E.A. o alla C.P.A. </t>
  </si>
  <si>
    <t xml:space="preserve">Calcolo dei giorni</t>
  </si>
  <si>
    <t xml:space="preserve">data scadenza termine di pagamento</t>
  </si>
  <si>
    <t xml:space="preserve">giorno iniziale (30^giorno dalla pres. domanda)</t>
  </si>
  <si>
    <t xml:space="preserve">data ravvedimento (preimpostato data apertura foglio)</t>
  </si>
  <si>
    <t xml:space="preserve">oppure impostare diversa data di versamento</t>
  </si>
  <si>
    <t xml:space="preserve">numero totale giorni</t>
  </si>
  <si>
    <t xml:space="preserve">importo tributo (COD.3850)</t>
  </si>
  <si>
    <t xml:space="preserve">estremi validità tasso</t>
  </si>
  <si>
    <t xml:space="preserve">estremi dell'intersezione</t>
  </si>
  <si>
    <t xml:space="preserve">importo dovuto (COD. 3850)</t>
  </si>
  <si>
    <t xml:space="preserve">interesse legale dal 01/01/2019</t>
  </si>
  <si>
    <t xml:space="preserve">gg. di ritardo dal 01/01/2019 o dalla diversa data di scadenza</t>
  </si>
  <si>
    <t xml:space="preserve">totale interesse al 0,80%</t>
  </si>
  <si>
    <t xml:space="preserve">interesse legale dal 01/01/2020</t>
  </si>
  <si>
    <t xml:space="preserve">gg. di ritardo dal 01/01/2020 o dalla diversa data di scadenza</t>
  </si>
  <si>
    <t xml:space="preserve">totale interesse al 0,05%</t>
  </si>
  <si>
    <t xml:space="preserve">tot. interessi  (cod.3851) anno rif.=anno violazione </t>
  </si>
  <si>
    <t xml:space="preserve">CALCOLO SANZIONE RAVVEDIMENTO BREVE</t>
  </si>
  <si>
    <t xml:space="preserve">                                                                           </t>
  </si>
  <si>
    <t xml:space="preserve">termine ultimo ravvedimento breve</t>
  </si>
  <si>
    <t xml:space="preserve">percentuale</t>
  </si>
  <si>
    <t xml:space="preserve">Totale sanzione (COD. 3852) anno rif.=anno violazione </t>
  </si>
  <si>
    <t xml:space="preserve">CALCOLO SANZIONE RAVVEDIMENTO LUNGO</t>
  </si>
  <si>
    <t xml:space="preserve">                                                                            </t>
  </si>
  <si>
    <t xml:space="preserve">termine ultimo ravvedimento lungo</t>
  </si>
  <si>
    <t xml:space="preserve">Totale sanzione (COD. 3852) anno rif.=anno viola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0%"/>
    <numFmt numFmtId="168" formatCode="0"/>
    <numFmt numFmtId="169" formatCode="#,##0.00"/>
    <numFmt numFmtId="170" formatCode="_-* #,##0.00_-;\-* #,##0.00_-;_-* \-??_-;_-@_-"/>
    <numFmt numFmtId="171" formatCode="#,##0.0000000"/>
    <numFmt numFmtId="172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993366"/>
      <name val="Arial Black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85680</xdr:rowOff>
    </xdr:from>
    <xdr:to>
      <xdr:col>7</xdr:col>
      <xdr:colOff>261720</xdr:colOff>
      <xdr:row>5</xdr:row>
      <xdr:rowOff>85680</xdr:rowOff>
    </xdr:to>
    <xdr:sp>
      <xdr:nvSpPr>
        <xdr:cNvPr id="0" name="Line 1"/>
        <xdr:cNvSpPr/>
      </xdr:nvSpPr>
      <xdr:spPr>
        <a:xfrm flipH="1">
          <a:off x="5123520" y="1800360"/>
          <a:ext cx="37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</xdr:row>
      <xdr:rowOff>37800</xdr:rowOff>
    </xdr:from>
    <xdr:to>
      <xdr:col>7</xdr:col>
      <xdr:colOff>272160</xdr:colOff>
      <xdr:row>5</xdr:row>
      <xdr:rowOff>85320</xdr:rowOff>
    </xdr:to>
    <xdr:sp>
      <xdr:nvSpPr>
        <xdr:cNvPr id="1" name="Line 2"/>
        <xdr:cNvSpPr/>
      </xdr:nvSpPr>
      <xdr:spPr>
        <a:xfrm flipH="1" flipV="1">
          <a:off x="8911080" y="1752480"/>
          <a:ext cx="11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3</v>
      </c>
      <c r="B6" s="4"/>
      <c r="C6" s="2" t="s">
        <v>4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 t="s">
        <v>5</v>
      </c>
      <c r="B7" s="5" t="n">
        <v>43647</v>
      </c>
      <c r="C7" s="2" t="s">
        <v>6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2" t="s">
        <v>7</v>
      </c>
      <c r="B8" s="5"/>
      <c r="C8" s="2" t="s">
        <v>8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2" t="s">
        <v>9</v>
      </c>
      <c r="B9" s="6" t="n">
        <f aca="true">TODAY()</f>
        <v>46232</v>
      </c>
      <c r="C9" s="2" t="s">
        <v>10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20.25" hidden="false" customHeight="true" outlineLevel="0" collapsed="false">
      <c r="A10" s="2"/>
      <c r="B10" s="2"/>
      <c r="C10" s="2" t="s">
        <v>11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true" outlineLevel="0" collapsed="false">
      <c r="A11" s="2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true" outlineLevel="0" collapsed="false">
      <c r="A12" s="2" t="s">
        <v>13</v>
      </c>
      <c r="B12" s="7" t="n">
        <f aca="false">IF(ISBLANK(B8),B6,0)</f>
        <v>0</v>
      </c>
      <c r="C12" s="2" t="s">
        <v>14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7.25" hidden="false" customHeight="true" outlineLevel="0" collapsed="false">
      <c r="A13" s="2" t="s">
        <v>15</v>
      </c>
      <c r="B13" s="8" t="n">
        <f aca="false">ROUND(B6*(A19*F19+A20*F20)/365,2)</f>
        <v>0</v>
      </c>
      <c r="C13" s="2" t="s">
        <v>16</v>
      </c>
      <c r="D13" s="2"/>
      <c r="E13" s="2"/>
      <c r="F13" s="1"/>
      <c r="G13" s="1"/>
      <c r="H13" s="1"/>
      <c r="I13" s="2"/>
      <c r="J13" s="2"/>
      <c r="K13" s="2"/>
      <c r="L13" s="2"/>
    </row>
    <row r="14" customFormat="false" ht="17.25" hidden="false" customHeight="true" outlineLevel="0" collapsed="false">
      <c r="A14" s="2" t="s">
        <v>17</v>
      </c>
      <c r="B14" s="9" t="e">
        <f aca="false">ROUND(IF(B9-B7&gt;366,"ATTENZIONE - RAVVEDIMENTO NON POSSIBILE",IF(B9-B7&lt;=30,B6*0.0375,B6*0.06)),2)</f>
        <v>#VALUE!</v>
      </c>
      <c r="C14" s="10" t="s">
        <v>18</v>
      </c>
      <c r="D14" s="2"/>
      <c r="E14" s="2"/>
      <c r="F14" s="2"/>
      <c r="G14" s="1"/>
      <c r="H14" s="1"/>
      <c r="I14" s="1"/>
      <c r="J14" s="2"/>
      <c r="K14" s="2"/>
      <c r="L14" s="2"/>
    </row>
    <row r="15" customFormat="false" ht="17.25" hidden="false" customHeight="true" outlineLevel="0" collapsed="false">
      <c r="A15" s="2" t="s">
        <v>19</v>
      </c>
      <c r="B15" s="11" t="e">
        <f aca="false">SUM(B12:B14)</f>
        <v>#VALUE!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20</v>
      </c>
      <c r="B16" s="2"/>
      <c r="C16" s="12" t="s">
        <v>21</v>
      </c>
      <c r="D16" s="13" t="n">
        <f aca="false">B7</f>
        <v>43647</v>
      </c>
      <c r="E16" s="12" t="s">
        <v>22</v>
      </c>
      <c r="F16" s="13" t="n">
        <f aca="false">IF(ISBLANK(B8),B9,B8)</f>
        <v>46232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4" t="s">
        <v>23</v>
      </c>
      <c r="C17" s="14"/>
      <c r="D17" s="14" t="s">
        <v>24</v>
      </c>
      <c r="E17" s="14"/>
      <c r="F17" s="14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 t="s">
        <v>25</v>
      </c>
      <c r="B18" s="15" t="s">
        <v>26</v>
      </c>
      <c r="C18" s="15" t="s">
        <v>27</v>
      </c>
      <c r="D18" s="15" t="s">
        <v>26</v>
      </c>
      <c r="E18" s="15" t="s">
        <v>27</v>
      </c>
      <c r="F18" s="15" t="s">
        <v>28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6" t="n">
        <v>0.008</v>
      </c>
      <c r="B19" s="17" t="n">
        <v>43465</v>
      </c>
      <c r="C19" s="17" t="n">
        <v>43830</v>
      </c>
      <c r="D19" s="17" t="n">
        <f aca="false">IF($D$16&lt;B19,B19,IF($D$16&gt;C19,C19,$D$16))</f>
        <v>43647</v>
      </c>
      <c r="E19" s="17" t="n">
        <f aca="false">IF($F$16&lt;B19,B19,IF($F$16&gt;C19,C19,$F$16))</f>
        <v>43830</v>
      </c>
      <c r="F19" s="18" t="n">
        <f aca="false">E19-D19</f>
        <v>18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6" t="n">
        <v>0.0005</v>
      </c>
      <c r="B20" s="17" t="n">
        <v>43830</v>
      </c>
      <c r="C20" s="17" t="n">
        <v>44196</v>
      </c>
      <c r="D20" s="17" t="n">
        <f aca="false">IF($D$16&lt;B20,B20,IF($D$16&gt;C20,C20,$D$16))</f>
        <v>43830</v>
      </c>
      <c r="E20" s="17" t="n">
        <f aca="false">IF($F$16&lt;B20,B20,IF($F$16&gt;C20,C20,$F$16))</f>
        <v>44196</v>
      </c>
      <c r="F20" s="18" t="n">
        <f aca="false">E20-D20</f>
        <v>366</v>
      </c>
      <c r="G20" s="2"/>
      <c r="H20" s="2"/>
      <c r="I20" s="2"/>
      <c r="J20" s="2"/>
      <c r="K20" s="2"/>
      <c r="L20" s="2"/>
    </row>
    <row r="21" customFormat="false" ht="13.5" hidden="false" customHeight="tru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9" t="s">
        <v>31</v>
      </c>
      <c r="B23" s="1" t="s">
        <v>32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 t="s">
        <v>33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 t="s">
        <v>34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 t="s">
        <v>35</v>
      </c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1" t="s">
        <v>36</v>
      </c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 t="s">
        <v>37</v>
      </c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 t="s">
        <v>38</v>
      </c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 t="s">
        <v>39</v>
      </c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1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 t="s">
        <v>41</v>
      </c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 t="s">
        <v>42</v>
      </c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0"/>
      <c r="D35" s="20"/>
      <c r="E35" s="20"/>
      <c r="F35" s="2"/>
      <c r="G35" s="2"/>
      <c r="H35" s="2"/>
      <c r="I35" s="2"/>
      <c r="J35" s="2"/>
      <c r="K35" s="2"/>
      <c r="L35" s="2"/>
    </row>
  </sheetData>
  <sheetProtection sheet="true" password="df8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3.14"/>
    <col collapsed="false" customWidth="true" hidden="false" outlineLevel="0" max="4" min="3" style="0" width="10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8" min="8" style="0" width="9.85"/>
  </cols>
  <sheetData>
    <row r="1" customFormat="false" ht="72.75" hidden="false" customHeight="true" outlineLevel="0" collapsed="false">
      <c r="A1" s="21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2" t="s">
        <v>44</v>
      </c>
      <c r="B2" s="23"/>
      <c r="C2" s="2"/>
      <c r="D2" s="2"/>
      <c r="E2" s="24" t="s">
        <v>45</v>
      </c>
      <c r="F2" s="24"/>
      <c r="G2" s="24"/>
      <c r="H2" s="25"/>
      <c r="I2" s="2"/>
      <c r="J2" s="2"/>
      <c r="K2" s="2"/>
      <c r="L2" s="2"/>
      <c r="M2" s="2"/>
    </row>
    <row r="3" customFormat="false" ht="17.25" hidden="false" customHeight="true" outlineLevel="0" collapsed="false">
      <c r="A3" s="2"/>
      <c r="B3" s="2"/>
      <c r="C3" s="2"/>
      <c r="D3" s="2"/>
      <c r="E3" s="24"/>
      <c r="F3" s="24"/>
      <c r="G3" s="24"/>
      <c r="H3" s="15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26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46</v>
      </c>
      <c r="B5" s="2"/>
      <c r="C5" s="2"/>
      <c r="D5" s="2"/>
      <c r="E5" s="27" t="s">
        <v>47</v>
      </c>
      <c r="F5" s="27"/>
      <c r="G5" s="27"/>
      <c r="H5" s="28" t="n">
        <f aca="false">H2+30</f>
        <v>30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29" t="s">
        <v>48</v>
      </c>
      <c r="B6" s="30" t="n">
        <f aca="false">H5</f>
        <v>3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9" t="s">
        <v>49</v>
      </c>
      <c r="B7" s="31" t="n">
        <f aca="true">TODAY()</f>
        <v>46232</v>
      </c>
      <c r="C7" s="2" t="s">
        <v>50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false" outlineLevel="0" collapsed="false">
      <c r="A8" s="1" t="s">
        <v>51</v>
      </c>
      <c r="B8" s="32" t="str">
        <f aca="false">IF(B7-B6&lt;=0,"ATTENZIONE - RAVVEDIMENTO NON POSSIBILE",IF(B7-B6&lt;=365,B7-B6,"ATTENZIONE - RAVVEDIMENTO NON POSSIBILE"))</f>
        <v>ATTENZIONE - RAVVEDIMENTO NON POSSIBILE</v>
      </c>
      <c r="C8" s="33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34" t="s">
        <v>52</v>
      </c>
      <c r="B9" s="35"/>
      <c r="C9" s="36"/>
      <c r="D9" s="37"/>
      <c r="E9" s="38"/>
      <c r="F9" s="38"/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39"/>
      <c r="B10" s="40"/>
      <c r="C10" s="41"/>
      <c r="D10" s="41"/>
      <c r="E10" s="38"/>
      <c r="F10" s="38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42"/>
      <c r="B11" s="40"/>
      <c r="C11" s="41" t="n">
        <v>43465</v>
      </c>
      <c r="D11" s="41" t="n">
        <v>43830</v>
      </c>
      <c r="E11" s="38" t="n">
        <f aca="false">IF($B$6&lt;C11,C11,IF($B$6&gt;D11,D11,$B$6))</f>
        <v>43465</v>
      </c>
      <c r="F11" s="38" t="n">
        <f aca="false">IF($B$7&lt;C11,C11,IF($B$7&gt;D11,D11,$B$7))</f>
        <v>43830</v>
      </c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42"/>
      <c r="B12" s="40"/>
      <c r="C12" s="41" t="n">
        <v>43830</v>
      </c>
      <c r="D12" s="41" t="n">
        <v>44196</v>
      </c>
      <c r="E12" s="38" t="n">
        <f aca="false">IF($B$6&lt;C12,C12,IF($B$6&gt;D12,D12,$B$6))</f>
        <v>43830</v>
      </c>
      <c r="F12" s="38" t="n">
        <f aca="false">IF($B$7&lt;C12,C12,IF($B$7&gt;D12,D12,$B$7))</f>
        <v>44196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43" t="s">
        <v>53</v>
      </c>
      <c r="D13" s="2"/>
      <c r="E13" s="44" t="s">
        <v>54</v>
      </c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1" t="s">
        <v>55</v>
      </c>
      <c r="B15" s="45" t="n">
        <f aca="false">A10</f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1" t="s">
        <v>56</v>
      </c>
      <c r="B16" s="46" t="n">
        <v>0.00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" t="s">
        <v>57</v>
      </c>
      <c r="B17" s="47" t="n">
        <f aca="false">F11-E11</f>
        <v>36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1" t="s">
        <v>58</v>
      </c>
      <c r="B18" s="48" t="n">
        <f aca="false">ROUND(B15*(B16*B17)/365,7)</f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" t="s">
        <v>59</v>
      </c>
      <c r="B19" s="46" t="n">
        <v>0.000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" t="s">
        <v>60</v>
      </c>
      <c r="B20" s="47" t="n">
        <f aca="false">IF(F12-E12&gt;0,$F$12-$E$12,0)</f>
        <v>36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" t="s">
        <v>61</v>
      </c>
      <c r="B21" s="48" t="n">
        <f aca="false">ROUND(B15*(B19*B20)/365,7)</f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49" t="s">
        <v>62</v>
      </c>
      <c r="B22" s="50" t="n">
        <f aca="false">B18+B21</f>
        <v>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9.5" hidden="false" customHeight="true" outlineLevel="0" collapsed="false">
      <c r="A24" s="21" t="s">
        <v>63</v>
      </c>
      <c r="B24" s="22"/>
      <c r="C24" s="51" t="s">
        <v>64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33"/>
      <c r="B25" s="33"/>
      <c r="C25" s="33"/>
      <c r="D25" s="2"/>
      <c r="E25" s="52" t="s">
        <v>65</v>
      </c>
      <c r="F25" s="52"/>
      <c r="G25" s="52"/>
      <c r="H25" s="53" t="n">
        <f aca="false">H5+30</f>
        <v>60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54" t="s">
        <v>3</v>
      </c>
      <c r="B26" s="55" t="n">
        <f aca="false">IF(B8&lt;=30,A10,0)</f>
        <v>0</v>
      </c>
      <c r="C26" s="33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56" t="s">
        <v>66</v>
      </c>
      <c r="B27" s="57" t="n">
        <v>0.0375</v>
      </c>
      <c r="C27" s="33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58" t="s">
        <v>67</v>
      </c>
      <c r="B28" s="59" t="n">
        <f aca="false">(B26*B27)</f>
        <v>0</v>
      </c>
      <c r="C28" s="33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60"/>
      <c r="B29" s="61"/>
      <c r="C29" s="33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true" outlineLevel="0" collapsed="false">
      <c r="A30" s="21" t="s">
        <v>68</v>
      </c>
      <c r="B30" s="22"/>
      <c r="C30" s="51" t="s">
        <v>69</v>
      </c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52" t="s">
        <v>70</v>
      </c>
      <c r="F31" s="52"/>
      <c r="G31" s="52"/>
      <c r="H31" s="62" t="n">
        <f aca="false">H5+365</f>
        <v>395</v>
      </c>
      <c r="I31" s="2"/>
      <c r="J31" s="2"/>
      <c r="K31" s="2"/>
      <c r="L31" s="2"/>
      <c r="M31" s="2"/>
    </row>
    <row r="32" customFormat="false" ht="15.75" hidden="false" customHeight="false" outlineLevel="0" collapsed="false">
      <c r="A32" s="54" t="s">
        <v>3</v>
      </c>
      <c r="B32" s="63" t="n">
        <f aca="false">IF(AND(B8&gt;30,B8&lt;=365),A10,0)</f>
        <v>0</v>
      </c>
      <c r="C32" s="64" t="str">
        <f aca="false">IF(B8&gt;365,"ATTENZIONE RAVVEDIMENTO NON POSSIBILE"," ")</f>
        <v>ATTENZIONE RAVVEDIMENTO NON POSSIBILE</v>
      </c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56" t="s">
        <v>66</v>
      </c>
      <c r="B33" s="46" t="n">
        <v>0.06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58" t="s">
        <v>71</v>
      </c>
      <c r="B34" s="50" t="n">
        <f aca="false">(B32*B33)</f>
        <v>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65"/>
      <c r="B38" s="65"/>
      <c r="C38" s="65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66"/>
      <c r="B39" s="66"/>
      <c r="C39" s="66"/>
    </row>
  </sheetData>
  <sheetProtection sheet="true" password="df8b"/>
  <mergeCells count="4">
    <mergeCell ref="E2:G3"/>
    <mergeCell ref="E5:G5"/>
    <mergeCell ref="E25:G25"/>
    <mergeCell ref="E31:G31"/>
  </mergeCells>
  <printOptions headings="false" gridLines="false" gridLinesSet="true" horizontalCentered="false" verticalCentered="false"/>
  <pageMargins left="0.747916666666667" right="0.747916666666667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28:57Z</dcterms:created>
  <dc:creator>Alessandra Lupo</dc:creator>
  <dc:description/>
  <dc:language>en-US</dc:language>
  <cp:lastModifiedBy>ercolani.roberto</cp:lastModifiedBy>
  <cp:lastPrinted>2018-09-18T16:22:35Z</cp:lastPrinted>
  <dcterms:modified xsi:type="dcterms:W3CDTF">2019-12-16T13:50:20Z</dcterms:modified>
  <cp:revision>0</cp:revision>
  <dc:subject/>
  <dc:title/>
</cp:coreProperties>
</file>